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Муниципальное  общеобразовательное учреждение "Основная общеобразовательная школа с.Кондуй "</t>
  </si>
  <si>
    <t xml:space="preserve">МЕНЮ</t>
  </si>
  <si>
    <t xml:space="preserve">по бесплатному горячему питанию обучающихся, получающих начальное общее образование в муниципальных образовательных организациях </t>
  </si>
  <si>
    <t xml:space="preserve">" 24  "  сентября  2021г.</t>
  </si>
  <si>
    <t xml:space="preserve">День/неделя</t>
  </si>
  <si>
    <t xml:space="preserve">Наименование блюд </t>
  </si>
  <si>
    <t xml:space="preserve">Выход порции, г.</t>
  </si>
  <si>
    <t xml:space="preserve">Пищевые вещества (г.)</t>
  </si>
  <si>
    <t xml:space="preserve">Энергетическая ценность</t>
  </si>
  <si>
    <t xml:space="preserve">Витамины (мг)</t>
  </si>
  <si>
    <t xml:space="preserve">Минеральные вещества (мг)</t>
  </si>
  <si>
    <t xml:space="preserve">№ рец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День 1 </t>
  </si>
  <si>
    <t xml:space="preserve">ЗАВТРАК</t>
  </si>
  <si>
    <t xml:space="preserve">Стоимость питания составляет 106,50 рублей</t>
  </si>
  <si>
    <t xml:space="preserve">-</t>
  </si>
  <si>
    <t xml:space="preserve">ИТОГО за завтрак</t>
  </si>
  <si>
    <t xml:space="preserve">Количество детей на завтрак</t>
  </si>
  <si>
    <t xml:space="preserve">Ответственный за питание</t>
  </si>
  <si>
    <t xml:space="preserve">ВСЕГО де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86;&#1083;&#1086;&#1074;&#1072;&#1103;/&#1090;&#1077;&#1093;.&#1082;&#1072;&#1088;&#1090;&#1099;%20&#1080;%20&#1090;&#1088;.&#1076;&#1086;&#1075;/&#1052;&#1077;&#1085;&#1102;%2045,00&#1088;&#1091;&#1073;xlsx,%20&#1052;&#1077;&#1085;&#1102;%2082,20&#1088;&#1091;&#1073;xlsx,%20&#1084;&#1077;&#1085;&#1102;%2045%20&#1088;&#1091;&#1073;%20&#1073;&#1077;&#1079;%20&#1084;&#1077;&#1085;&#1102;-&#1088;&#1072;&#1089;&#1082;&#1083;&#1072;&#1076;&#1086;&#1082;xlsx/&#1052;&#1077;&#1085;&#1102;%2082,20&#1088;&#1091;&#1073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а"/>
      <sheetName val="1 день"/>
      <sheetName val="1 а"/>
      <sheetName val="2 день"/>
      <sheetName val="2 а"/>
      <sheetName val="3день"/>
      <sheetName val="4день"/>
      <sheetName val="4 а 2 сент"/>
      <sheetName val="5день"/>
      <sheetName val="5 а 3 сент"/>
      <sheetName val="6день"/>
      <sheetName val="6 а 6 сент"/>
      <sheetName val="7день"/>
      <sheetName val="7 а 7 сент"/>
      <sheetName val="8день"/>
      <sheetName val="8 а 8 сент"/>
      <sheetName val="9день"/>
      <sheetName val="9 а 9 сент"/>
      <sheetName val="10день"/>
      <sheetName val=" 10 а 10 сент"/>
      <sheetName val="13 сент 1 день"/>
      <sheetName val="14 сент 2 день"/>
      <sheetName val="15 сент 3 день"/>
      <sheetName val="16сент 4 день"/>
      <sheetName val="17сент 5 день"/>
      <sheetName val="20сент 6день"/>
      <sheetName val="21сент 7день"/>
      <sheetName val="22сент 8день"/>
      <sheetName val="23сент 9день"/>
      <sheetName val="24сент 10день"/>
      <sheetName val="27сент 1день"/>
      <sheetName val="28сент 2день"/>
      <sheetName val="29сент 3день"/>
      <sheetName val="30сент 4день"/>
    </sheetNames>
    <sheetDataSet>
      <sheetData sheetId="0"/>
      <sheetData sheetId="1">
        <row r="12">
          <cell r="F12">
            <v>510</v>
          </cell>
          <cell r="G12">
            <v>693</v>
          </cell>
          <cell r="H12">
            <v>1</v>
          </cell>
        </row>
        <row r="13">
          <cell r="F13" t="str">
            <v>Каша молочная "Дружба"</v>
          </cell>
          <cell r="G13" t="str">
            <v>Какао с молоком</v>
          </cell>
          <cell r="H13" t="str">
            <v>Хлеб пшеничный со сливочным маслом</v>
          </cell>
          <cell r="I13" t="str">
            <v>Фрукт свежий</v>
          </cell>
          <cell r="J13" t="str">
            <v>Кондитерское изделие</v>
          </cell>
        </row>
        <row r="82">
          <cell r="G82">
            <v>200</v>
          </cell>
          <cell r="H82">
            <v>25</v>
          </cell>
          <cell r="I82">
            <v>1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  <c r="E10" s="10"/>
      <c r="F10" s="10"/>
      <c r="G10" s="11" t="s">
        <v>8</v>
      </c>
      <c r="H10" s="10" t="s">
        <v>9</v>
      </c>
      <c r="I10" s="10"/>
      <c r="J10" s="10"/>
      <c r="K10" s="10"/>
      <c r="L10" s="10" t="s">
        <v>10</v>
      </c>
      <c r="M10" s="10"/>
      <c r="N10" s="10"/>
      <c r="O10" s="10"/>
      <c r="P10" s="1"/>
    </row>
    <row r="11" customFormat="false" ht="15" hidden="false" customHeight="false" outlineLevel="0" collapsed="false">
      <c r="A11" s="7" t="s">
        <v>11</v>
      </c>
      <c r="B11" s="8"/>
      <c r="C11" s="9"/>
      <c r="D11" s="10" t="s">
        <v>12</v>
      </c>
      <c r="E11" s="10" t="s">
        <v>13</v>
      </c>
      <c r="F11" s="10" t="s">
        <v>14</v>
      </c>
      <c r="G11" s="11"/>
      <c r="H11" s="10" t="s">
        <v>15</v>
      </c>
      <c r="I11" s="10" t="s">
        <v>16</v>
      </c>
      <c r="J11" s="10" t="s">
        <v>17</v>
      </c>
      <c r="K11" s="10" t="s">
        <v>18</v>
      </c>
      <c r="L11" s="10" t="s">
        <v>19</v>
      </c>
      <c r="M11" s="10" t="s">
        <v>20</v>
      </c>
      <c r="N11" s="10" t="s">
        <v>21</v>
      </c>
      <c r="O11" s="10" t="s">
        <v>22</v>
      </c>
      <c r="P11" s="1"/>
    </row>
    <row r="12" customFormat="false" ht="15" hidden="false" customHeight="false" outlineLevel="0" collapsed="false">
      <c r="A12" s="12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</row>
    <row r="13" customFormat="false" ht="15" hidden="false" customHeight="fals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3"/>
    </row>
    <row r="14" customFormat="false" ht="15.75" hidden="false" customHeight="fals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3"/>
    </row>
    <row r="15" customFormat="false" ht="15" hidden="false" customHeight="false" outlineLevel="0" collapsed="false">
      <c r="A15" s="16" t="n">
        <f aca="false">'[1]1 день'!F12</f>
        <v>510</v>
      </c>
      <c r="B15" s="16" t="str">
        <f aca="false">'[1]1 день'!F13</f>
        <v>Каша молочная "Дружба"</v>
      </c>
      <c r="C15" s="16" t="n">
        <v>200</v>
      </c>
      <c r="D15" s="17" t="n">
        <v>6.6</v>
      </c>
      <c r="E15" s="18" t="n">
        <v>4.3</v>
      </c>
      <c r="F15" s="18" t="n">
        <v>30.1</v>
      </c>
      <c r="G15" s="19" t="n">
        <v>123</v>
      </c>
      <c r="H15" s="19" t="n">
        <v>0.1</v>
      </c>
      <c r="I15" s="19" t="s">
        <v>26</v>
      </c>
      <c r="J15" s="19" t="n">
        <v>0.06</v>
      </c>
      <c r="K15" s="19" t="n">
        <v>2.9</v>
      </c>
      <c r="L15" s="20" t="n">
        <v>116</v>
      </c>
      <c r="M15" s="20" t="n">
        <v>202</v>
      </c>
      <c r="N15" s="20" t="n">
        <v>96.4</v>
      </c>
      <c r="O15" s="20" t="n">
        <v>2.9</v>
      </c>
      <c r="P15" s="1"/>
    </row>
    <row r="16" customFormat="false" ht="15" hidden="false" customHeight="false" outlineLevel="0" collapsed="false">
      <c r="A16" s="16" t="n">
        <f aca="false">'[1]1 день'!G12</f>
        <v>693</v>
      </c>
      <c r="B16" s="16" t="str">
        <f aca="false">'[1]1 день'!G13</f>
        <v>Какао с молоком</v>
      </c>
      <c r="C16" s="16" t="n">
        <f aca="false">'[1]1 день'!G82</f>
        <v>200</v>
      </c>
      <c r="D16" s="17" t="n">
        <v>3.6</v>
      </c>
      <c r="E16" s="18" t="n">
        <v>3.3</v>
      </c>
      <c r="F16" s="18" t="n">
        <v>25</v>
      </c>
      <c r="G16" s="19" t="n">
        <v>124.6</v>
      </c>
      <c r="H16" s="19" t="n">
        <v>0.18</v>
      </c>
      <c r="I16" s="19" t="s">
        <v>26</v>
      </c>
      <c r="J16" s="19" t="n">
        <v>0.08</v>
      </c>
      <c r="K16" s="19" t="n">
        <v>5.018</v>
      </c>
      <c r="L16" s="20" t="n">
        <v>354.1</v>
      </c>
      <c r="M16" s="20" t="n">
        <v>381.6</v>
      </c>
      <c r="N16" s="20" t="n">
        <v>79.1</v>
      </c>
      <c r="O16" s="20" t="n">
        <v>3.1</v>
      </c>
      <c r="P16" s="1"/>
    </row>
    <row r="17" customFormat="false" ht="15" hidden="false" customHeight="false" outlineLevel="0" collapsed="false">
      <c r="A17" s="16" t="n">
        <f aca="false">'[1]1 день'!H12</f>
        <v>1</v>
      </c>
      <c r="B17" s="16" t="str">
        <f aca="false">'[1]1 день'!H13</f>
        <v>Хлеб пшеничный со сливочным маслом</v>
      </c>
      <c r="C17" s="16" t="n">
        <f aca="false">'[1]1 день'!H82</f>
        <v>25</v>
      </c>
      <c r="D17" s="17" t="n">
        <v>11</v>
      </c>
      <c r="E17" s="18" t="n">
        <v>9</v>
      </c>
      <c r="F17" s="18" t="n">
        <v>6.8</v>
      </c>
      <c r="G17" s="19" t="n">
        <v>125</v>
      </c>
      <c r="H17" s="19" t="s">
        <v>26</v>
      </c>
      <c r="I17" s="19" t="s">
        <v>26</v>
      </c>
      <c r="J17" s="19" t="s">
        <v>26</v>
      </c>
      <c r="K17" s="19" t="s">
        <v>26</v>
      </c>
      <c r="L17" s="20" t="n">
        <v>3.6</v>
      </c>
      <c r="M17" s="20" t="n">
        <v>14.05</v>
      </c>
      <c r="N17" s="20" t="n">
        <v>2.57</v>
      </c>
      <c r="O17" s="20" t="n">
        <v>0.19</v>
      </c>
      <c r="P17" s="1"/>
    </row>
    <row r="18" customFormat="false" ht="15" hidden="false" customHeight="false" outlineLevel="0" collapsed="false">
      <c r="A18" s="16"/>
      <c r="B18" s="16" t="str">
        <f aca="false">'[1]1 день'!I13</f>
        <v>Фрукт свежий</v>
      </c>
      <c r="C18" s="16" t="n">
        <f aca="false">'[1]1 день'!I82</f>
        <v>100</v>
      </c>
      <c r="D18" s="17" t="n">
        <v>0.52</v>
      </c>
      <c r="E18" s="19" t="s">
        <v>26</v>
      </c>
      <c r="F18" s="18" t="n">
        <v>13.5</v>
      </c>
      <c r="G18" s="19" t="n">
        <v>58.5</v>
      </c>
      <c r="H18" s="19" t="n">
        <v>0.04</v>
      </c>
      <c r="I18" s="19" t="n">
        <v>9</v>
      </c>
      <c r="J18" s="19" t="s">
        <v>26</v>
      </c>
      <c r="K18" s="19" t="n">
        <v>0.72</v>
      </c>
      <c r="L18" s="20" t="n">
        <v>34.2</v>
      </c>
      <c r="M18" s="20" t="n">
        <v>28.8</v>
      </c>
      <c r="N18" s="20" t="n">
        <v>21.64</v>
      </c>
      <c r="O18" s="20" t="n">
        <v>4.14</v>
      </c>
      <c r="P18" s="1"/>
    </row>
    <row r="19" customFormat="false" ht="15" hidden="false" customHeight="false" outlineLevel="0" collapsed="false">
      <c r="A19" s="16"/>
      <c r="B19" s="16" t="str">
        <f aca="false">'[1]1 день'!J13</f>
        <v>Кондитерское изделие</v>
      </c>
      <c r="C19" s="16" t="n">
        <v>30</v>
      </c>
      <c r="D19" s="17" t="n">
        <v>3.1</v>
      </c>
      <c r="E19" s="17" t="n">
        <v>2.5</v>
      </c>
      <c r="F19" s="17" t="n">
        <v>24.3</v>
      </c>
      <c r="G19" s="21" t="n">
        <v>156</v>
      </c>
      <c r="H19" s="20" t="n">
        <v>0.06</v>
      </c>
      <c r="I19" s="20" t="n">
        <v>0.11</v>
      </c>
      <c r="J19" s="20" t="n">
        <v>8.64</v>
      </c>
      <c r="K19" s="20" t="n">
        <v>0.52</v>
      </c>
      <c r="L19" s="20" t="n">
        <v>32.11</v>
      </c>
      <c r="M19" s="20" t="n">
        <v>51.71</v>
      </c>
      <c r="N19" s="20" t="n">
        <v>8.37</v>
      </c>
      <c r="O19" s="20" t="n">
        <v>0.54</v>
      </c>
      <c r="P19" s="1"/>
    </row>
    <row r="20" customFormat="false" ht="15" hidden="false" customHeight="false" outlineLevel="0" collapsed="false">
      <c r="A20" s="22" t="s">
        <v>27</v>
      </c>
      <c r="B20" s="22"/>
      <c r="C20" s="22"/>
      <c r="D20" s="23" t="n">
        <f aca="false">SUM(D15:D19)</f>
        <v>24.82</v>
      </c>
      <c r="E20" s="23" t="n">
        <f aca="false">SUM(E15:E19)</f>
        <v>19.1</v>
      </c>
      <c r="F20" s="23" t="n">
        <f aca="false">SUM(F15:F19)</f>
        <v>99.7</v>
      </c>
      <c r="G20" s="23" t="n">
        <f aca="false">SUM(G15:G19)</f>
        <v>587.1</v>
      </c>
      <c r="H20" s="23" t="n">
        <f aca="false">SUM(H15:H19)</f>
        <v>0.38</v>
      </c>
      <c r="I20" s="23" t="n">
        <f aca="false">SUM(I15:I19)</f>
        <v>9.11</v>
      </c>
      <c r="J20" s="23" t="n">
        <f aca="false">SUM(J15:J19)</f>
        <v>8.78</v>
      </c>
      <c r="K20" s="23" t="n">
        <f aca="false">SUM(K15:K19)</f>
        <v>9.158</v>
      </c>
      <c r="L20" s="23" t="n">
        <f aca="false">SUM(L15:L19)</f>
        <v>540.01</v>
      </c>
      <c r="M20" s="23" t="n">
        <f aca="false">SUM(M15:M19)</f>
        <v>678.16</v>
      </c>
      <c r="N20" s="23" t="n">
        <f aca="false">SUM(N15:N19)</f>
        <v>208.08</v>
      </c>
      <c r="O20" s="23" t="n">
        <f aca="false">SUM(O15:O19)</f>
        <v>10.87</v>
      </c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6.5" hidden="false" customHeight="false" outlineLevel="0" collapsed="false">
      <c r="A22" s="24" t="s">
        <v>28</v>
      </c>
      <c r="B22" s="24"/>
      <c r="C22" s="16" t="n">
        <v>18</v>
      </c>
      <c r="D22" s="1"/>
      <c r="E22" s="1"/>
      <c r="F22" s="1"/>
      <c r="G22" s="6" t="s">
        <v>29</v>
      </c>
      <c r="H22" s="6"/>
      <c r="I22" s="6"/>
      <c r="J22" s="25"/>
      <c r="K22" s="25"/>
      <c r="L22" s="25"/>
      <c r="M22" s="1"/>
      <c r="N22" s="25"/>
      <c r="O22" s="25"/>
      <c r="P22" s="1"/>
    </row>
    <row r="23" customFormat="false" ht="15" hidden="false" customHeight="false" outlineLevel="0" collapsed="false">
      <c r="A23" s="24" t="s">
        <v>30</v>
      </c>
      <c r="B23" s="24"/>
      <c r="C23" s="16" t="n">
        <v>33</v>
      </c>
      <c r="D23" s="1"/>
      <c r="E23" s="1"/>
      <c r="F23" s="1"/>
      <c r="G23" s="1"/>
      <c r="H23" s="1"/>
      <c r="I23" s="1"/>
      <c r="J23" s="26"/>
      <c r="K23" s="26"/>
      <c r="L23" s="26"/>
      <c r="M23" s="1"/>
      <c r="N23" s="26"/>
      <c r="O23" s="26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7"/>
      <c r="K24" s="27"/>
      <c r="L24" s="27"/>
      <c r="M24" s="27"/>
      <c r="N24" s="27"/>
      <c r="O24" s="27"/>
      <c r="P24" s="1"/>
    </row>
  </sheetData>
  <mergeCells count="18">
    <mergeCell ref="A2:O2"/>
    <mergeCell ref="A5:O5"/>
    <mergeCell ref="A6:O6"/>
    <mergeCell ref="A7:O7"/>
    <mergeCell ref="B10:B11"/>
    <mergeCell ref="C10:C11"/>
    <mergeCell ref="D10:F10"/>
    <mergeCell ref="G10:G11"/>
    <mergeCell ref="H10:K10"/>
    <mergeCell ref="L10:O10"/>
    <mergeCell ref="A12:O12"/>
    <mergeCell ref="A13:O13"/>
    <mergeCell ref="A14:O14"/>
    <mergeCell ref="A20:C20"/>
    <mergeCell ref="A22:B22"/>
    <mergeCell ref="A23:B23"/>
    <mergeCell ref="J23:L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dcterms:modified xsi:type="dcterms:W3CDTF">2021-09-23T08:31:09Z</dcterms:modified>
  <cp:revision>0</cp:revision>
  <dc:subject/>
  <dc:title/>
</cp:coreProperties>
</file>